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Juli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10.56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5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f aca="false">101018749+36110+457804</f>
        <v>101512663</v>
      </c>
      <c r="O4" s="9" t="n">
        <v>12643605</v>
      </c>
      <c r="P4" s="9" t="n">
        <v>8898199</v>
      </c>
      <c r="Q4" s="9" t="n">
        <v>12145832</v>
      </c>
      <c r="R4" s="9" t="n">
        <v>16083709</v>
      </c>
      <c r="S4" s="9" t="n">
        <v>11554374</v>
      </c>
      <c r="T4" s="9" t="n">
        <v>13547704</v>
      </c>
      <c r="U4" s="9" t="n">
        <v>13083532</v>
      </c>
      <c r="V4" s="9"/>
      <c r="W4" s="9"/>
      <c r="X4" s="9"/>
      <c r="Y4" s="9"/>
      <c r="Z4" s="9"/>
      <c r="AA4" s="9" t="n">
        <f aca="false">SUM(O4:Z4)</f>
        <v>87956955</v>
      </c>
      <c r="AB4" s="10" t="n">
        <f aca="false">+AA4/N4</f>
        <v>0.866462886507076</v>
      </c>
    </row>
    <row r="5" customFormat="false" ht="14.25" hidden="false" customHeight="true" outlineLevel="0" collapsed="false">
      <c r="A5" s="5" t="n">
        <v>2025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3455</v>
      </c>
      <c r="O5" s="9"/>
      <c r="P5" s="9"/>
      <c r="Q5" s="9" t="n">
        <v>11127</v>
      </c>
      <c r="R5" s="9" t="n">
        <v>3709</v>
      </c>
      <c r="S5" s="9" t="n">
        <v>3709</v>
      </c>
      <c r="T5" s="9" t="n">
        <v>3709</v>
      </c>
      <c r="U5" s="9" t="n">
        <v>3709</v>
      </c>
      <c r="V5" s="9"/>
      <c r="W5" s="9"/>
      <c r="X5" s="9"/>
      <c r="Y5" s="9"/>
      <c r="Z5" s="9"/>
      <c r="AA5" s="9" t="n">
        <f aca="false">SUM(O5:Z5)</f>
        <v>25963</v>
      </c>
      <c r="AB5" s="10" t="n">
        <f aca="false">+AA5/N5</f>
        <v>1.92961724266072</v>
      </c>
      <c r="AD5" s="11"/>
    </row>
    <row r="6" customFormat="false" ht="14.25" hidden="false" customHeight="true" outlineLevel="0" collapsed="false">
      <c r="A6" s="5" t="n">
        <v>2025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2" t="s">
        <v>42</v>
      </c>
      <c r="N6" s="9" t="n">
        <v>1096623</v>
      </c>
      <c r="O6" s="9" t="n">
        <v>171599</v>
      </c>
      <c r="P6" s="9" t="n">
        <v>172375</v>
      </c>
      <c r="Q6" s="9" t="n">
        <v>147488</v>
      </c>
      <c r="R6" s="9" t="n">
        <v>155887</v>
      </c>
      <c r="S6" s="9" t="n">
        <v>151992</v>
      </c>
      <c r="T6" s="9" t="n">
        <v>231647</v>
      </c>
      <c r="U6" s="9" t="n">
        <v>214587</v>
      </c>
      <c r="V6" s="9"/>
      <c r="W6" s="9"/>
      <c r="X6" s="9"/>
      <c r="Y6" s="9"/>
      <c r="Z6" s="9"/>
      <c r="AA6" s="9" t="n">
        <f aca="false">SUM(O6:Z6)</f>
        <v>1245575</v>
      </c>
      <c r="AB6" s="10" t="n">
        <f aca="false">+AA6/N6</f>
        <v>1.1358279007462</v>
      </c>
    </row>
    <row r="7" customFormat="false" ht="14.25" hidden="false" customHeight="true" outlineLevel="0" collapsed="false">
      <c r="A7" s="5" t="n">
        <v>2025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3" t="s">
        <v>44</v>
      </c>
      <c r="N7" s="9" t="n">
        <v>1051711</v>
      </c>
      <c r="O7" s="9" t="n">
        <v>198632</v>
      </c>
      <c r="P7" s="9" t="n">
        <v>150367</v>
      </c>
      <c r="Q7" s="9" t="n">
        <v>236873</v>
      </c>
      <c r="R7" s="9" t="n">
        <v>182987</v>
      </c>
      <c r="S7" s="9" t="n">
        <v>268573</v>
      </c>
      <c r="T7" s="9" t="n">
        <v>201691</v>
      </c>
      <c r="U7" s="9" t="n">
        <v>217828</v>
      </c>
      <c r="V7" s="9"/>
      <c r="W7" s="9"/>
      <c r="X7" s="9"/>
      <c r="Y7" s="9"/>
      <c r="Z7" s="9"/>
      <c r="AA7" s="9" t="n">
        <f aca="false">SUM(O7:Z7)</f>
        <v>1456951</v>
      </c>
      <c r="AB7" s="10" t="n">
        <f aca="false">+AA7/N7</f>
        <v>1.38531497721332</v>
      </c>
    </row>
    <row r="8" customFormat="false" ht="14.25" hidden="false" customHeight="true" outlineLevel="0" collapsed="false">
      <c r="A8" s="5" t="n">
        <v>2025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8254072</v>
      </c>
      <c r="P8" s="9" t="n">
        <v>-21590</v>
      </c>
      <c r="Q8" s="9" t="n">
        <v>-1863214</v>
      </c>
      <c r="R8" s="9" t="n">
        <v>-235012</v>
      </c>
      <c r="S8" s="9" t="n">
        <v>-766144</v>
      </c>
      <c r="T8" s="9" t="n">
        <v>-355243</v>
      </c>
      <c r="U8" s="9" t="n">
        <v>0</v>
      </c>
      <c r="V8" s="9"/>
      <c r="W8" s="9"/>
      <c r="X8" s="9"/>
      <c r="Y8" s="9"/>
      <c r="Z8" s="9"/>
      <c r="AA8" s="9" t="n">
        <f aca="false">SUM(O8:Z8)</f>
        <v>5012869</v>
      </c>
      <c r="AB8" s="10" t="n">
        <f aca="false">+AA8/N8</f>
        <v>835478.166666667</v>
      </c>
    </row>
    <row r="9" customFormat="false" ht="14.25" hidden="false" customHeight="true" outlineLevel="0" collapsed="false">
      <c r="A9" s="5" t="n">
        <v>2025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4"/>
      <c r="O9" s="9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0"/>
    </row>
    <row r="10" customFormat="false" ht="14.25" hidden="false" customHeight="true" outlineLevel="0" collapsed="false">
      <c r="A10" s="5" t="n">
        <v>2025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/>
      <c r="O10" s="9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0"/>
    </row>
    <row r="11" customFormat="false" ht="14.25" hidden="false" customHeight="true" outlineLevel="0" collapsed="false">
      <c r="A11" s="5" t="n">
        <v>2025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f aca="false">64577889+36110</f>
        <v>64613999</v>
      </c>
      <c r="O11" s="9" t="n">
        <v>10581096</v>
      </c>
      <c r="P11" s="15" t="n">
        <v>6794696</v>
      </c>
      <c r="Q11" s="9" t="n">
        <v>8153227</v>
      </c>
      <c r="R11" s="9" t="n">
        <v>6720626</v>
      </c>
      <c r="S11" s="9" t="n">
        <v>6712383</v>
      </c>
      <c r="T11" s="9" t="n">
        <v>8267089</v>
      </c>
      <c r="U11" s="9" t="n">
        <v>6876437</v>
      </c>
      <c r="V11" s="9"/>
      <c r="W11" s="9"/>
      <c r="X11" s="9"/>
      <c r="Y11" s="9"/>
      <c r="Z11" s="9"/>
      <c r="AA11" s="9" t="n">
        <f aca="false">SUM(O11:Z11)</f>
        <v>54105554</v>
      </c>
      <c r="AB11" s="10" t="n">
        <f aca="false">+AA11/N11</f>
        <v>0.837365816036243</v>
      </c>
    </row>
    <row r="12" customFormat="false" ht="14.25" hidden="false" customHeight="true" outlineLevel="0" collapsed="false">
      <c r="A12" s="5" t="n">
        <v>2025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6" t="s">
        <v>55</v>
      </c>
      <c r="N12" s="9" t="n">
        <v>37375984</v>
      </c>
      <c r="O12" s="9" t="n">
        <v>9605953</v>
      </c>
      <c r="P12" s="9" t="n">
        <v>3637192</v>
      </c>
      <c r="Q12" s="9" t="n">
        <v>4594243</v>
      </c>
      <c r="R12" s="9" t="n">
        <v>3911315</v>
      </c>
      <c r="S12" s="9" t="n">
        <v>3791949</v>
      </c>
      <c r="T12" s="9" t="n">
        <v>3561559</v>
      </c>
      <c r="U12" s="9" t="n">
        <v>3819744</v>
      </c>
      <c r="V12" s="9"/>
      <c r="W12" s="9"/>
      <c r="X12" s="9"/>
      <c r="Y12" s="9"/>
      <c r="Z12" s="9"/>
      <c r="AA12" s="9" t="n">
        <f aca="false">SUM(O12:Z12)</f>
        <v>32921955</v>
      </c>
      <c r="AB12" s="10" t="n">
        <f aca="false">+AA12/N12</f>
        <v>0.880831792950254</v>
      </c>
    </row>
    <row r="13" customFormat="false" ht="14.25" hidden="false" customHeight="true" outlineLevel="0" collapsed="false">
      <c r="A13" s="5" t="n">
        <v>2025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6" t="s">
        <v>57</v>
      </c>
      <c r="N13" s="9" t="n">
        <v>457804</v>
      </c>
      <c r="O13" s="9"/>
      <c r="P13" s="9"/>
      <c r="Q13" s="9"/>
      <c r="R13" s="9" t="n">
        <v>75522</v>
      </c>
      <c r="S13" s="9" t="n">
        <v>641910</v>
      </c>
      <c r="T13" s="9"/>
      <c r="U13" s="9" t="n">
        <v>174099</v>
      </c>
      <c r="V13" s="9"/>
      <c r="W13" s="9"/>
      <c r="X13" s="9"/>
      <c r="Y13" s="9"/>
      <c r="Z13" s="9"/>
      <c r="AA13" s="9" t="n">
        <f aca="false">SUM(O13:Z13)</f>
        <v>891531</v>
      </c>
      <c r="AB13" s="10" t="n">
        <f aca="false">+AA13/N13</f>
        <v>1.94740762422347</v>
      </c>
    </row>
    <row r="14" customFormat="false" ht="14.25" hidden="false" customHeight="true" outlineLevel="0" collapsed="false">
      <c r="A14" s="5" t="n">
        <v>2025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6" t="s">
        <v>59</v>
      </c>
      <c r="N14" s="9" t="n">
        <v>1051711</v>
      </c>
      <c r="O14" s="9" t="n">
        <v>192878</v>
      </c>
      <c r="P14" s="9" t="n">
        <v>148769</v>
      </c>
      <c r="Q14" s="9" t="n">
        <v>171264</v>
      </c>
      <c r="R14" s="9" t="n">
        <v>180063</v>
      </c>
      <c r="S14" s="9" t="n">
        <v>230058</v>
      </c>
      <c r="T14" s="9" t="n">
        <v>183526</v>
      </c>
      <c r="U14" s="9" t="n">
        <v>179719</v>
      </c>
      <c r="V14" s="9"/>
      <c r="W14" s="9"/>
      <c r="X14" s="9"/>
      <c r="Y14" s="9"/>
      <c r="Z14" s="9"/>
      <c r="AA14" s="9" t="n">
        <f aca="false">SUM(O14:Z14)</f>
        <v>1286277</v>
      </c>
      <c r="AB14" s="10" t="n">
        <f aca="false">+AA14/N14</f>
        <v>1.22303275329439</v>
      </c>
    </row>
    <row r="15" customFormat="false" ht="14.25" hidden="false" customHeight="true" outlineLevel="0" collapsed="false">
      <c r="A15" s="5" t="n">
        <v>2025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6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5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6" t="s">
        <v>63</v>
      </c>
      <c r="N16" s="9" t="n">
        <v>174958</v>
      </c>
      <c r="O16" s="9" t="n">
        <v>411</v>
      </c>
      <c r="P16" s="9" t="n">
        <v>5893</v>
      </c>
      <c r="Q16" s="9"/>
      <c r="R16" s="9"/>
      <c r="S16" s="9" t="n">
        <v>101671</v>
      </c>
      <c r="T16" s="9" t="n">
        <v>16640</v>
      </c>
      <c r="U16" s="9" t="n">
        <v>3861</v>
      </c>
      <c r="V16" s="9"/>
      <c r="W16" s="9"/>
      <c r="X16" s="9"/>
      <c r="Y16" s="9"/>
      <c r="Z16" s="9"/>
      <c r="AA16" s="9" t="n">
        <f aca="false">SUM(O16:Z16)</f>
        <v>128476</v>
      </c>
      <c r="AB16" s="10" t="n">
        <f aca="false">+AA16/N16</f>
        <v>0.734324809382823</v>
      </c>
    </row>
    <row r="17" customFormat="false" ht="14.25" hidden="false" customHeight="true" outlineLevel="0" collapsed="false">
      <c r="A17" s="5" t="n">
        <v>2025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6" t="s">
        <v>65</v>
      </c>
      <c r="N17" s="9" t="n">
        <v>2</v>
      </c>
      <c r="O17" s="9" t="n">
        <v>5349335</v>
      </c>
      <c r="P17" s="9" t="n">
        <v>-9222</v>
      </c>
      <c r="Q17" s="9"/>
      <c r="R17" s="9"/>
      <c r="S17" s="9" t="n">
        <v>-4078</v>
      </c>
      <c r="T17" s="9"/>
      <c r="U17" s="9" t="n">
        <v>-110</v>
      </c>
      <c r="V17" s="9"/>
      <c r="W17" s="9"/>
      <c r="X17" s="9"/>
      <c r="Y17" s="9"/>
      <c r="Z17" s="9"/>
      <c r="AA17" s="9" t="n">
        <f aca="false">SUM(O17:Z17)</f>
        <v>5335925</v>
      </c>
      <c r="AB17" s="10" t="n">
        <f aca="false">+AA17/N17</f>
        <v>2667962.5</v>
      </c>
    </row>
    <row r="18" customFormat="false" ht="14.25" hidden="false" customHeight="true" outlineLevel="0" collapsed="false">
      <c r="A18" s="5" t="n">
        <v>2025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6" t="s">
        <v>67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0"/>
    </row>
    <row r="20" customFormat="false" ht="12.75" hidden="false" customHeight="false" outlineLevel="0" collapsed="false">
      <c r="AA20" s="11"/>
    </row>
    <row r="21" customFormat="false" ht="12.75" hidden="false" customHeight="false" outlineLevel="0" collapsed="false">
      <c r="AA21" s="11"/>
    </row>
    <row r="22" customFormat="false" ht="12.75" hidden="false" customHeight="false" outlineLevel="0" collapsed="false">
      <c r="Q22" s="17"/>
      <c r="AA22" s="11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5-08-13T13:16:40Z</dcterms:modified>
  <cp:revision>0</cp:revision>
  <dc:subject/>
  <dc:title/>
</cp:coreProperties>
</file>