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Ener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5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101018749</v>
      </c>
      <c r="O4" s="9" t="n">
        <v>1264360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12643605</v>
      </c>
      <c r="AB4" s="10" t="n">
        <f aca="false">+AA4/N4</f>
        <v>0.125160973830709</v>
      </c>
    </row>
    <row r="5" customFormat="false" ht="14.25" hidden="false" customHeight="true" outlineLevel="0" collapsed="false">
      <c r="A5" s="5" t="n">
        <v>2025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345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0</v>
      </c>
      <c r="AB5" s="10" t="n">
        <f aca="false">+AA5/N5</f>
        <v>0</v>
      </c>
      <c r="AD5" s="11"/>
    </row>
    <row r="6" customFormat="false" ht="14.25" hidden="false" customHeight="true" outlineLevel="0" collapsed="false">
      <c r="A6" s="5" t="n">
        <v>2025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96623</v>
      </c>
      <c r="O6" s="9" t="n">
        <v>171599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171599</v>
      </c>
      <c r="AB6" s="10" t="n">
        <f aca="false">+AA6/N6</f>
        <v>0.15647948292166</v>
      </c>
    </row>
    <row r="7" customFormat="false" ht="14.25" hidden="false" customHeight="true" outlineLevel="0" collapsed="false">
      <c r="A7" s="5" t="n">
        <v>2025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51711</v>
      </c>
      <c r="O7" s="9" t="n">
        <v>198632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198632</v>
      </c>
      <c r="AB7" s="10" t="n">
        <f aca="false">+AA7/N7</f>
        <v>0.18886557238633</v>
      </c>
    </row>
    <row r="8" customFormat="false" ht="14.25" hidden="false" customHeight="true" outlineLevel="0" collapsed="false">
      <c r="A8" s="5" t="n">
        <v>2025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825407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8254072</v>
      </c>
      <c r="AB8" s="10" t="n">
        <f aca="false">+AA8/N8</f>
        <v>1375678.66666667</v>
      </c>
    </row>
    <row r="9" customFormat="false" ht="14.25" hidden="false" customHeight="true" outlineLevel="0" collapsed="false">
      <c r="A9" s="5" t="n">
        <v>2025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5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5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64577889</v>
      </c>
      <c r="O11" s="9" t="n">
        <v>10581096</v>
      </c>
      <c r="P11" s="15"/>
      <c r="Q11" s="9"/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10581096</v>
      </c>
      <c r="AB11" s="10" t="n">
        <f aca="false">+AA11/N11</f>
        <v>0.163850137622182</v>
      </c>
    </row>
    <row r="12" customFormat="false" ht="14.25" hidden="false" customHeight="true" outlineLevel="0" collapsed="false">
      <c r="A12" s="5" t="n">
        <v>2025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7375984</v>
      </c>
      <c r="O12" s="9" t="n">
        <v>9605953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9605953</v>
      </c>
      <c r="AB12" s="10" t="n">
        <f aca="false">+AA12/N12</f>
        <v>0.25700869841982</v>
      </c>
    </row>
    <row r="13" customFormat="false" ht="14.25" hidden="false" customHeight="true" outlineLevel="0" collapsed="false">
      <c r="A13" s="5" t="n">
        <v>2025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f aca="false">SUM(O13:Z13)</f>
        <v>0</v>
      </c>
      <c r="AB13" s="10" t="e">
        <f aca="false">+AA13/N13</f>
        <v>#DIV/0!</v>
      </c>
    </row>
    <row r="14" customFormat="false" ht="14.25" hidden="false" customHeight="true" outlineLevel="0" collapsed="false">
      <c r="A14" s="5" t="n">
        <v>2025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1051711</v>
      </c>
      <c r="O14" s="9" t="n">
        <v>192878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192878</v>
      </c>
      <c r="AB14" s="10" t="n">
        <f aca="false">+AA14/N14</f>
        <v>0.183394487649174</v>
      </c>
    </row>
    <row r="15" customFormat="false" ht="14.25" hidden="false" customHeight="true" outlineLevel="0" collapsed="false">
      <c r="A15" s="5" t="n">
        <v>2025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5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74958</v>
      </c>
      <c r="O16" s="9" t="n">
        <v>411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411</v>
      </c>
      <c r="AB16" s="10" t="n">
        <f aca="false">+AA16/N16</f>
        <v>0.00234913522102447</v>
      </c>
    </row>
    <row r="17" customFormat="false" ht="14.25" hidden="false" customHeight="true" outlineLevel="0" collapsed="false">
      <c r="A17" s="5" t="n">
        <v>2025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 t="n">
        <v>5349335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5349335</v>
      </c>
      <c r="AB17" s="10" t="n">
        <f aca="false">+AA17/N17</f>
        <v>2674667.5</v>
      </c>
    </row>
    <row r="18" customFormat="false" ht="14.25" hidden="false" customHeight="true" outlineLevel="0" collapsed="false">
      <c r="A18" s="5" t="n">
        <v>2025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02-12T13:41:49Z</dcterms:modified>
  <cp:revision>0</cp:revision>
  <dc:subject/>
  <dc:title/>
</cp:coreProperties>
</file>