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bril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101018749</v>
      </c>
      <c r="O4" s="9" t="n">
        <v>12643605</v>
      </c>
      <c r="P4" s="9" t="n">
        <v>8898199</v>
      </c>
      <c r="Q4" s="9" t="n">
        <v>12145832</v>
      </c>
      <c r="R4" s="9" t="n">
        <v>16083709</v>
      </c>
      <c r="S4" s="9"/>
      <c r="T4" s="9"/>
      <c r="U4" s="9"/>
      <c r="V4" s="9"/>
      <c r="W4" s="9"/>
      <c r="X4" s="9"/>
      <c r="Y4" s="9"/>
      <c r="Z4" s="9"/>
      <c r="AA4" s="9" t="n">
        <f aca="false">SUM(O4:Z4)</f>
        <v>49771345</v>
      </c>
      <c r="AB4" s="10" t="n">
        <f aca="false">+AA4/N4</f>
        <v>0.492694133442496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 t="n">
        <v>11127</v>
      </c>
      <c r="R5" s="9" t="n">
        <v>3709</v>
      </c>
      <c r="S5" s="9"/>
      <c r="T5" s="9"/>
      <c r="U5" s="9"/>
      <c r="V5" s="9"/>
      <c r="W5" s="9"/>
      <c r="X5" s="9"/>
      <c r="Y5" s="9"/>
      <c r="Z5" s="9"/>
      <c r="AA5" s="9" t="n">
        <f aca="false">SUM(O5:Z5)</f>
        <v>14836</v>
      </c>
      <c r="AB5" s="10" t="n">
        <f aca="false">+AA5/N5</f>
        <v>1.10263842437755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 t="n">
        <v>172375</v>
      </c>
      <c r="Q6" s="9" t="n">
        <v>147488</v>
      </c>
      <c r="R6" s="9" t="n">
        <v>155887</v>
      </c>
      <c r="S6" s="9"/>
      <c r="T6" s="9"/>
      <c r="U6" s="9"/>
      <c r="V6" s="9"/>
      <c r="W6" s="9"/>
      <c r="X6" s="9"/>
      <c r="Y6" s="9"/>
      <c r="Z6" s="9"/>
      <c r="AA6" s="9" t="n">
        <f aca="false">SUM(O6:Z6)</f>
        <v>647349</v>
      </c>
      <c r="AB6" s="10" t="n">
        <f aca="false">+AA6/N6</f>
        <v>0.590311346743594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 t="n">
        <v>150367</v>
      </c>
      <c r="Q7" s="9" t="n">
        <v>236873</v>
      </c>
      <c r="R7" s="9" t="n">
        <v>182987</v>
      </c>
      <c r="S7" s="9"/>
      <c r="T7" s="9"/>
      <c r="U7" s="9"/>
      <c r="V7" s="9"/>
      <c r="W7" s="9"/>
      <c r="X7" s="9"/>
      <c r="Y7" s="9"/>
      <c r="Z7" s="9"/>
      <c r="AA7" s="9" t="n">
        <f aca="false">SUM(O7:Z7)</f>
        <v>768859</v>
      </c>
      <c r="AB7" s="10" t="n">
        <f aca="false">+AA7/N7</f>
        <v>0.731055394495256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 t="n">
        <v>-21590</v>
      </c>
      <c r="Q8" s="9" t="n">
        <v>-1863214</v>
      </c>
      <c r="R8" s="9" t="n">
        <v>-235012</v>
      </c>
      <c r="S8" s="9"/>
      <c r="T8" s="9"/>
      <c r="U8" s="9"/>
      <c r="V8" s="9"/>
      <c r="W8" s="9"/>
      <c r="X8" s="9"/>
      <c r="Y8" s="9"/>
      <c r="Z8" s="9"/>
      <c r="AA8" s="9" t="n">
        <f aca="false">SUM(O8:Z8)</f>
        <v>6134256</v>
      </c>
      <c r="AB8" s="10" t="n">
        <f aca="false">+AA8/N8</f>
        <v>1022376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64577889</v>
      </c>
      <c r="O11" s="9" t="n">
        <v>10581096</v>
      </c>
      <c r="P11" s="15" t="n">
        <v>6794696</v>
      </c>
      <c r="Q11" s="9" t="n">
        <v>8153227</v>
      </c>
      <c r="R11" s="9" t="n">
        <v>6720626</v>
      </c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32249645</v>
      </c>
      <c r="AB11" s="10" t="n">
        <f aca="false">+AA11/N11</f>
        <v>0.499391440311714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 t="n">
        <v>3637192</v>
      </c>
      <c r="Q12" s="9" t="n">
        <v>4594243</v>
      </c>
      <c r="R12" s="9" t="n">
        <v>3911315</v>
      </c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21748703</v>
      </c>
      <c r="AB12" s="10" t="n">
        <f aca="false">+AA12/N12</f>
        <v>0.581889777136035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/>
      <c r="O13" s="9"/>
      <c r="P13" s="9"/>
      <c r="Q13" s="9"/>
      <c r="R13" s="9" t="n">
        <v>75522</v>
      </c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75522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 t="n">
        <v>148769</v>
      </c>
      <c r="Q14" s="9" t="n">
        <v>171264</v>
      </c>
      <c r="R14" s="9" t="n">
        <v>180063</v>
      </c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692974</v>
      </c>
      <c r="AB14" s="10" t="n">
        <f aca="false">+AA14/N14</f>
        <v>0.658901542343857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 t="n">
        <v>589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6304</v>
      </c>
      <c r="AB16" s="10" t="n">
        <f aca="false">+AA16/N16</f>
        <v>0.0360315047039861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 t="n">
        <v>-922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5340113</v>
      </c>
      <c r="AB17" s="10" t="n">
        <f aca="false">+AA17/N17</f>
        <v>2670056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5-13T13:57:42Z</dcterms:modified>
  <cp:revision>0</cp:revision>
  <dc:subject/>
  <dc:title/>
</cp:coreProperties>
</file>