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Septiembre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4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90336537</v>
      </c>
      <c r="O4" s="9" t="n">
        <v>12518370</v>
      </c>
      <c r="P4" s="9" t="n">
        <v>7688654</v>
      </c>
      <c r="Q4" s="9" t="n">
        <v>12311705</v>
      </c>
      <c r="R4" s="9" t="n">
        <v>7050809</v>
      </c>
      <c r="S4" s="9" t="n">
        <v>10515874</v>
      </c>
      <c r="T4" s="9" t="n">
        <v>11493107</v>
      </c>
      <c r="U4" s="9" t="n">
        <v>9358018</v>
      </c>
      <c r="V4" s="9" t="n">
        <v>10096104</v>
      </c>
      <c r="W4" s="9" t="n">
        <v>9805408</v>
      </c>
      <c r="X4" s="9"/>
      <c r="Y4" s="9"/>
      <c r="Z4" s="9"/>
      <c r="AA4" s="9" t="n">
        <f aca="false">SUM(O4:Z4)</f>
        <v>90838049</v>
      </c>
      <c r="AB4" s="10" t="n">
        <f aca="false">+AA4/N4</f>
        <v>1.00555159647087</v>
      </c>
    </row>
    <row r="5" customFormat="false" ht="14.25" hidden="false" customHeight="true" outlineLevel="0" collapsed="false">
      <c r="A5" s="5" t="n">
        <v>2024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913</v>
      </c>
      <c r="O5" s="9" t="n">
        <v>3543</v>
      </c>
      <c r="P5" s="9" t="n">
        <v>3543</v>
      </c>
      <c r="Q5" s="9" t="n">
        <v>3543</v>
      </c>
      <c r="R5" s="9" t="n">
        <v>3543</v>
      </c>
      <c r="S5" s="9" t="n">
        <v>3543</v>
      </c>
      <c r="T5" s="9" t="n">
        <v>3543</v>
      </c>
      <c r="U5" s="9" t="n">
        <v>3543</v>
      </c>
      <c r="V5" s="9" t="n">
        <v>3543</v>
      </c>
      <c r="W5" s="9" t="n">
        <v>0</v>
      </c>
      <c r="X5" s="9"/>
      <c r="Y5" s="9"/>
      <c r="Z5" s="9"/>
      <c r="AA5" s="9" t="n">
        <f aca="false">SUM(O5:Z5)</f>
        <v>28344</v>
      </c>
      <c r="AB5" s="10" t="n">
        <f aca="false">+AA5/N5</f>
        <v>2.19499728955316</v>
      </c>
      <c r="AD5" s="11"/>
    </row>
    <row r="6" customFormat="false" ht="14.25" hidden="false" customHeight="true" outlineLevel="0" collapsed="false">
      <c r="A6" s="5" t="n">
        <v>2024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52421</v>
      </c>
      <c r="O6" s="9" t="n">
        <v>333648</v>
      </c>
      <c r="P6" s="9" t="n">
        <v>131043</v>
      </c>
      <c r="Q6" s="9" t="n">
        <v>218745</v>
      </c>
      <c r="R6" s="9" t="n">
        <v>165251</v>
      </c>
      <c r="S6" s="9" t="n">
        <v>68102</v>
      </c>
      <c r="T6" s="9" t="n">
        <v>127613</v>
      </c>
      <c r="U6" s="9" t="n">
        <v>121908</v>
      </c>
      <c r="V6" s="9" t="n">
        <v>115963</v>
      </c>
      <c r="W6" s="9" t="n">
        <v>138061</v>
      </c>
      <c r="X6" s="9"/>
      <c r="Y6" s="9"/>
      <c r="Z6" s="9"/>
      <c r="AA6" s="9" t="n">
        <f aca="false">SUM(O6:Z6)</f>
        <v>1420334</v>
      </c>
      <c r="AB6" s="10" t="n">
        <f aca="false">+AA6/N6</f>
        <v>1.34958728493635</v>
      </c>
    </row>
    <row r="7" customFormat="false" ht="14.25" hidden="false" customHeight="true" outlineLevel="0" collapsed="false">
      <c r="A7" s="5" t="n">
        <v>2024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09322</v>
      </c>
      <c r="O7" s="9" t="n">
        <v>187218</v>
      </c>
      <c r="P7" s="9" t="n">
        <v>204209</v>
      </c>
      <c r="Q7" s="9" t="n">
        <v>553862</v>
      </c>
      <c r="R7" s="9" t="n">
        <v>479343</v>
      </c>
      <c r="S7" s="9" t="n">
        <v>317848</v>
      </c>
      <c r="T7" s="9" t="n">
        <v>271217</v>
      </c>
      <c r="U7" s="9" t="n">
        <v>379492</v>
      </c>
      <c r="V7" s="9" t="n">
        <v>206144</v>
      </c>
      <c r="W7" s="9" t="n">
        <v>169196</v>
      </c>
      <c r="X7" s="9"/>
      <c r="Y7" s="9"/>
      <c r="Z7" s="9"/>
      <c r="AA7" s="9" t="n">
        <f aca="false">SUM(O7:Z7)</f>
        <v>2768529</v>
      </c>
      <c r="AB7" s="10" t="n">
        <f aca="false">+AA7/N7</f>
        <v>2.74295913494405</v>
      </c>
    </row>
    <row r="8" customFormat="false" ht="14.25" hidden="false" customHeight="true" outlineLevel="0" collapsed="false">
      <c r="A8" s="5" t="n">
        <v>2024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372462</v>
      </c>
      <c r="P8" s="9" t="n">
        <v>0</v>
      </c>
      <c r="Q8" s="9" t="n">
        <v>-3206</v>
      </c>
      <c r="R8" s="9" t="n">
        <v>-9282</v>
      </c>
      <c r="S8" s="9" t="n">
        <v>-43111</v>
      </c>
      <c r="T8" s="9" t="n">
        <v>-6177</v>
      </c>
      <c r="U8" s="9" t="n">
        <v>0</v>
      </c>
      <c r="V8" s="9" t="n">
        <v>-151472</v>
      </c>
      <c r="W8" s="9" t="n">
        <v>-593806</v>
      </c>
      <c r="X8" s="9"/>
      <c r="Y8" s="9"/>
      <c r="Z8" s="9"/>
      <c r="AA8" s="9" t="n">
        <f aca="false">SUM(O8:Z8)</f>
        <v>8565408</v>
      </c>
      <c r="AB8" s="10" t="n">
        <f aca="false">+AA8/N8</f>
        <v>1427568</v>
      </c>
    </row>
    <row r="9" customFormat="false" ht="14.25" hidden="false" customHeight="true" outlineLevel="0" collapsed="false">
      <c r="A9" s="5" t="n">
        <v>2024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4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 t="n">
        <v>1135005</v>
      </c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4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55162980</v>
      </c>
      <c r="O11" s="9" t="n">
        <v>6904618</v>
      </c>
      <c r="P11" s="15" t="n">
        <v>6454597</v>
      </c>
      <c r="Q11" s="9" t="n">
        <v>7636452</v>
      </c>
      <c r="R11" s="9" t="n">
        <v>6377991</v>
      </c>
      <c r="S11" s="9" t="n">
        <v>6241926</v>
      </c>
      <c r="T11" s="9" t="n">
        <v>7624982</v>
      </c>
      <c r="U11" s="9" t="n">
        <v>6523625</v>
      </c>
      <c r="V11" s="9" t="n">
        <v>6640028</v>
      </c>
      <c r="W11" s="9" t="n">
        <v>5903014</v>
      </c>
      <c r="X11" s="9"/>
      <c r="Y11" s="9"/>
      <c r="Z11" s="9"/>
      <c r="AA11" s="9" t="n">
        <f aca="false">SUM(O11:Z11)</f>
        <v>60307233</v>
      </c>
      <c r="AB11" s="10" t="n">
        <f aca="false">+AA11/N11</f>
        <v>1.09325553115513</v>
      </c>
    </row>
    <row r="12" customFormat="false" ht="14.25" hidden="false" customHeight="true" outlineLevel="0" collapsed="false">
      <c r="A12" s="5" t="n">
        <v>2024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5528493</v>
      </c>
      <c r="O12" s="9" t="n">
        <v>5116443</v>
      </c>
      <c r="P12" s="9" t="n">
        <v>3498000</v>
      </c>
      <c r="Q12" s="9" t="n">
        <v>3101789</v>
      </c>
      <c r="R12" s="9" t="n">
        <v>3930916</v>
      </c>
      <c r="S12" s="9" t="n">
        <v>3556166</v>
      </c>
      <c r="T12" s="9" t="n">
        <v>3071378</v>
      </c>
      <c r="U12" s="9" t="n">
        <v>3303012</v>
      </c>
      <c r="V12" s="9" t="n">
        <v>4627488</v>
      </c>
      <c r="W12" s="9" t="n">
        <v>2923996</v>
      </c>
      <c r="X12" s="9"/>
      <c r="Y12" s="9"/>
      <c r="Z12" s="9"/>
      <c r="AA12" s="9" t="n">
        <f aca="false">SUM(O12:Z12)</f>
        <v>33129188</v>
      </c>
      <c r="AB12" s="10" t="n">
        <f aca="false">+AA12/N12</f>
        <v>0.932468146059558</v>
      </c>
    </row>
    <row r="13" customFormat="false" ht="14.25" hidden="false" customHeight="true" outlineLevel="0" collapsed="false">
      <c r="A13" s="5" t="n">
        <v>2024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 t="n">
        <v>477117</v>
      </c>
      <c r="O13" s="9"/>
      <c r="P13" s="9"/>
      <c r="Q13" s="9"/>
      <c r="R13" s="9" t="n">
        <v>95623</v>
      </c>
      <c r="S13" s="9" t="n">
        <v>44445</v>
      </c>
      <c r="T13" s="9" t="n">
        <v>60074</v>
      </c>
      <c r="U13" s="9" t="n">
        <v>67255</v>
      </c>
      <c r="V13" s="9"/>
      <c r="W13" s="9" t="n">
        <v>94193</v>
      </c>
      <c r="X13" s="9"/>
      <c r="Y13" s="9"/>
      <c r="Z13" s="9"/>
      <c r="AA13" s="9" t="n">
        <f aca="false">SUM(O13:Z13)</f>
        <v>361590</v>
      </c>
      <c r="AB13" s="10" t="n">
        <f aca="false">+AA13/N13</f>
        <v>0.757864423191796</v>
      </c>
    </row>
    <row r="14" customFormat="false" ht="14.25" hidden="false" customHeight="true" outlineLevel="0" collapsed="false">
      <c r="A14" s="5" t="n">
        <v>2024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2144325</v>
      </c>
      <c r="O14" s="9" t="n">
        <v>114209</v>
      </c>
      <c r="P14" s="9" t="n">
        <v>121224</v>
      </c>
      <c r="Q14" s="9" t="n">
        <v>101882</v>
      </c>
      <c r="R14" s="9" t="n">
        <v>214467</v>
      </c>
      <c r="S14" s="9" t="n">
        <v>166723</v>
      </c>
      <c r="T14" s="9" t="n">
        <v>130413</v>
      </c>
      <c r="U14" s="9" t="n">
        <v>274471</v>
      </c>
      <c r="V14" s="9" t="n">
        <v>175510</v>
      </c>
      <c r="W14" s="9" t="n">
        <v>142227</v>
      </c>
      <c r="X14" s="9"/>
      <c r="Y14" s="9"/>
      <c r="Z14" s="9"/>
      <c r="AA14" s="9" t="n">
        <f aca="false">SUM(O14:Z14)</f>
        <v>1441126</v>
      </c>
      <c r="AB14" s="10" t="n">
        <f aca="false">+AA14/N14</f>
        <v>0.672065102071748</v>
      </c>
    </row>
    <row r="15" customFormat="false" ht="14.25" hidden="false" customHeight="true" outlineLevel="0" collapsed="false">
      <c r="A15" s="5" t="n">
        <v>2024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4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67906</v>
      </c>
      <c r="O16" s="9"/>
      <c r="P16" s="9"/>
      <c r="Q16" s="9"/>
      <c r="R16" s="9"/>
      <c r="S16" s="9" t="n">
        <v>1306</v>
      </c>
      <c r="T16" s="9" t="n">
        <v>18033</v>
      </c>
      <c r="U16" s="9" t="n">
        <v>11638</v>
      </c>
      <c r="V16" s="9" t="n">
        <v>12154</v>
      </c>
      <c r="W16" s="9" t="n">
        <v>15912</v>
      </c>
      <c r="X16" s="9"/>
      <c r="Y16" s="9"/>
      <c r="Z16" s="9"/>
      <c r="AA16" s="9" t="n">
        <f aca="false">SUM(O16:Z16)</f>
        <v>59043</v>
      </c>
      <c r="AB16" s="10" t="n">
        <f aca="false">+AA16/N16</f>
        <v>0.351643181303825</v>
      </c>
    </row>
    <row r="17" customFormat="false" ht="14.25" hidden="false" customHeight="true" outlineLevel="0" collapsed="false">
      <c r="A17" s="5" t="n">
        <v>2024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0</v>
      </c>
      <c r="AB17" s="10" t="n">
        <f aca="false">+AA17/N17</f>
        <v>0</v>
      </c>
    </row>
    <row r="18" customFormat="false" ht="14.25" hidden="false" customHeight="true" outlineLevel="0" collapsed="false">
      <c r="A18" s="5" t="n">
        <v>2024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4-10-11T16:23:27Z</dcterms:modified>
  <cp:revision>0</cp:revision>
  <dc:subject/>
  <dc:title/>
</cp:coreProperties>
</file>