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Nov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90336537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 t="n">
        <v>10096104</v>
      </c>
      <c r="W4" s="9" t="n">
        <v>9805408</v>
      </c>
      <c r="X4" s="9" t="n">
        <v>8459955</v>
      </c>
      <c r="Y4" s="9" t="n">
        <v>10086923</v>
      </c>
      <c r="Z4" s="9"/>
      <c r="AA4" s="9" t="n">
        <f aca="false">SUM(O4:Z4)</f>
        <v>109384927</v>
      </c>
      <c r="AB4" s="10" t="n">
        <f aca="false">+AA4/N4</f>
        <v>1.21086030782871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 t="n">
        <v>3543</v>
      </c>
      <c r="W5" s="9" t="n">
        <v>0</v>
      </c>
      <c r="X5" s="9" t="n">
        <v>7085</v>
      </c>
      <c r="Y5" s="9" t="n">
        <v>3543</v>
      </c>
      <c r="Z5" s="9"/>
      <c r="AA5" s="9" t="n">
        <f aca="false">SUM(O5:Z5)</f>
        <v>38972</v>
      </c>
      <c r="AB5" s="10" t="n">
        <f aca="false">+AA5/N5</f>
        <v>3.01804383179741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 t="n">
        <v>115963</v>
      </c>
      <c r="W6" s="9" t="n">
        <v>138061</v>
      </c>
      <c r="X6" s="9" t="n">
        <v>67941</v>
      </c>
      <c r="Y6" s="9" t="n">
        <v>102042</v>
      </c>
      <c r="Z6" s="9"/>
      <c r="AA6" s="9" t="n">
        <f aca="false">SUM(O6:Z6)</f>
        <v>1590317</v>
      </c>
      <c r="AB6" s="10" t="n">
        <f aca="false">+AA6/N6</f>
        <v>1.51110344624442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 t="n">
        <v>206144</v>
      </c>
      <c r="W7" s="9" t="n">
        <v>169196</v>
      </c>
      <c r="X7" s="9" t="n">
        <v>177400</v>
      </c>
      <c r="Y7" s="9" t="n">
        <v>165080</v>
      </c>
      <c r="Z7" s="9"/>
      <c r="AA7" s="9" t="n">
        <f aca="false">SUM(O7:Z7)</f>
        <v>3111009</v>
      </c>
      <c r="AB7" s="10" t="n">
        <f aca="false">+AA7/N7</f>
        <v>3.08227602291439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 t="n">
        <v>-151472</v>
      </c>
      <c r="W8" s="9" t="n">
        <v>-593806</v>
      </c>
      <c r="X8" s="9"/>
      <c r="Y8" s="9" t="n">
        <v>-39</v>
      </c>
      <c r="Z8" s="9"/>
      <c r="AA8" s="9" t="n">
        <f aca="false">SUM(O8:Z8)</f>
        <v>8565369</v>
      </c>
      <c r="AB8" s="10" t="n">
        <f aca="false">+AA8/N8</f>
        <v>1427561.5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5162980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 t="n">
        <v>6640028</v>
      </c>
      <c r="W11" s="9" t="n">
        <v>5903014</v>
      </c>
      <c r="X11" s="9"/>
      <c r="Y11" s="9" t="n">
        <v>16249636</v>
      </c>
      <c r="Z11" s="9"/>
      <c r="AA11" s="9" t="n">
        <f aca="false">SUM(O11:Z11)</f>
        <v>76556869</v>
      </c>
      <c r="AB11" s="10" t="n">
        <f aca="false">+AA11/N11</f>
        <v>1.38783055230156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5528493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 t="n">
        <v>4627488</v>
      </c>
      <c r="W12" s="9" t="n">
        <v>2923996</v>
      </c>
      <c r="X12" s="9" t="n">
        <v>3407869</v>
      </c>
      <c r="Y12" s="9" t="n">
        <v>3792114</v>
      </c>
      <c r="Z12" s="9"/>
      <c r="AA12" s="9" t="n">
        <f aca="false">SUM(O12:Z12)</f>
        <v>40329171</v>
      </c>
      <c r="AB12" s="10" t="n">
        <f aca="false">+AA12/N12</f>
        <v>1.13512191468408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77117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 t="n">
        <v>94193</v>
      </c>
      <c r="X13" s="9"/>
      <c r="Y13" s="9"/>
      <c r="Z13" s="9"/>
      <c r="AA13" s="9" t="n">
        <f aca="false">SUM(O13:Z13)</f>
        <v>361590</v>
      </c>
      <c r="AB13" s="10" t="n">
        <f aca="false">+AA13/N13</f>
        <v>0.757864423191796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 t="n">
        <v>175510</v>
      </c>
      <c r="W14" s="9" t="n">
        <v>142227</v>
      </c>
      <c r="X14" s="9" t="n">
        <v>155415</v>
      </c>
      <c r="Y14" s="9" t="n">
        <v>150362</v>
      </c>
      <c r="Z14" s="9"/>
      <c r="AA14" s="9" t="n">
        <f aca="false">SUM(O14:Z14)</f>
        <v>1746903</v>
      </c>
      <c r="AB14" s="10" t="n">
        <f aca="false">+AA14/N14</f>
        <v>0.814663355601413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 t="n">
        <v>12154</v>
      </c>
      <c r="W16" s="9" t="n">
        <v>15912</v>
      </c>
      <c r="X16" s="9" t="n">
        <v>24995</v>
      </c>
      <c r="Y16" s="9" t="n">
        <v>19189</v>
      </c>
      <c r="Z16" s="9"/>
      <c r="AA16" s="9" t="n">
        <f aca="false">SUM(O16:Z16)</f>
        <v>103227</v>
      </c>
      <c r="AB16" s="10" t="n">
        <f aca="false">+AA16/N16</f>
        <v>0.614790418448418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12-11T18:17:04Z</dcterms:modified>
  <cp:revision>0</cp:revision>
  <dc:subject/>
  <dc:title/>
</cp:coreProperties>
</file>