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Abril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83108399</v>
      </c>
      <c r="O4" s="9" t="n">
        <v>12518370</v>
      </c>
      <c r="P4" s="9" t="n">
        <v>7688654</v>
      </c>
      <c r="Q4" s="9" t="n">
        <v>12311705</v>
      </c>
      <c r="R4" s="9" t="n">
        <v>7050809</v>
      </c>
      <c r="S4" s="9"/>
      <c r="T4" s="9"/>
      <c r="U4" s="9"/>
      <c r="V4" s="9"/>
      <c r="W4" s="9"/>
      <c r="X4" s="9"/>
      <c r="Y4" s="9"/>
      <c r="Z4" s="9"/>
      <c r="AA4" s="9" t="n">
        <f aca="false">SUM(O4:Z4)</f>
        <v>39569538</v>
      </c>
      <c r="AB4" s="10" t="n">
        <f aca="false">+AA4/N4</f>
        <v>0.476119603747872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 t="n">
        <v>3543</v>
      </c>
      <c r="Q5" s="9" t="n">
        <v>3543</v>
      </c>
      <c r="R5" s="9" t="n">
        <v>3543</v>
      </c>
      <c r="S5" s="9"/>
      <c r="T5" s="9"/>
      <c r="U5" s="9"/>
      <c r="V5" s="9"/>
      <c r="W5" s="9"/>
      <c r="X5" s="9"/>
      <c r="Y5" s="9"/>
      <c r="Z5" s="9"/>
      <c r="AA5" s="9" t="n">
        <f aca="false">SUM(O5:Z5)</f>
        <v>14172</v>
      </c>
      <c r="AB5" s="10" t="n">
        <f aca="false">+AA5/N5</f>
        <v>1.09749864477658</v>
      </c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52421</v>
      </c>
      <c r="O6" s="9" t="n">
        <v>333648</v>
      </c>
      <c r="P6" s="9" t="n">
        <v>131043</v>
      </c>
      <c r="Q6" s="9" t="n">
        <v>218745</v>
      </c>
      <c r="R6" s="9" t="n">
        <v>165251</v>
      </c>
      <c r="S6" s="9"/>
      <c r="T6" s="9"/>
      <c r="U6" s="9"/>
      <c r="V6" s="9"/>
      <c r="W6" s="9"/>
      <c r="X6" s="9"/>
      <c r="Y6" s="9"/>
      <c r="Z6" s="9"/>
      <c r="AA6" s="9" t="n">
        <f aca="false">SUM(O6:Z6)</f>
        <v>848687</v>
      </c>
      <c r="AB6" s="10" t="n">
        <f aca="false">+AA6/N6</f>
        <v>0.806413973115322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1009320</v>
      </c>
      <c r="O7" s="9" t="n">
        <v>187218</v>
      </c>
      <c r="P7" s="9" t="n">
        <v>204209</v>
      </c>
      <c r="Q7" s="9" t="n">
        <v>553862</v>
      </c>
      <c r="R7" s="9" t="n">
        <v>479343</v>
      </c>
      <c r="S7" s="9"/>
      <c r="T7" s="9"/>
      <c r="U7" s="9"/>
      <c r="V7" s="9"/>
      <c r="W7" s="9"/>
      <c r="X7" s="9"/>
      <c r="Y7" s="9"/>
      <c r="Z7" s="9"/>
      <c r="AA7" s="9" t="n">
        <f aca="false">SUM(O7:Z7)</f>
        <v>1424632</v>
      </c>
      <c r="AB7" s="10" t="n">
        <f aca="false">+AA7/N7</f>
        <v>1.41147703404272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 t="n">
        <v>0</v>
      </c>
      <c r="Q8" s="9" t="n">
        <v>-3206</v>
      </c>
      <c r="R8" s="9" t="n">
        <v>-9282</v>
      </c>
      <c r="S8" s="9"/>
      <c r="T8" s="9"/>
      <c r="U8" s="9"/>
      <c r="V8" s="9"/>
      <c r="W8" s="9"/>
      <c r="X8" s="9"/>
      <c r="Y8" s="9"/>
      <c r="Z8" s="9"/>
      <c r="AA8" s="9" t="n">
        <f aca="false">SUM(O8:Z8)</f>
        <v>9359974</v>
      </c>
      <c r="AB8" s="10" t="n">
        <f aca="false">+AA8/N8</f>
        <v>1559995.66666667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54651706</v>
      </c>
      <c r="O11" s="9" t="n">
        <v>6904618</v>
      </c>
      <c r="P11" s="14" t="n">
        <v>6454597</v>
      </c>
      <c r="Q11" s="9" t="n">
        <v>7636452</v>
      </c>
      <c r="R11" s="9" t="n">
        <v>6377991</v>
      </c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27373658</v>
      </c>
      <c r="AB11" s="10" t="n">
        <f aca="false">+AA11/N11</f>
        <v>0.500874721092879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9354125</v>
      </c>
      <c r="O12" s="9" t="n">
        <v>5116443</v>
      </c>
      <c r="P12" s="9" t="n">
        <v>3498000</v>
      </c>
      <c r="Q12" s="9" t="n">
        <v>3101789</v>
      </c>
      <c r="R12" s="9" t="n">
        <v>3930916</v>
      </c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15647148</v>
      </c>
      <c r="AB12" s="10" t="n">
        <f aca="false">+AA12/N12</f>
        <v>0.533047672175546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/>
      <c r="O13" s="9"/>
      <c r="P13" s="9"/>
      <c r="Q13" s="9"/>
      <c r="R13" s="9" t="n">
        <v>95623</v>
      </c>
      <c r="S13" s="9"/>
      <c r="T13" s="9"/>
      <c r="U13" s="9"/>
      <c r="V13" s="9"/>
      <c r="W13" s="9"/>
      <c r="X13" s="9"/>
      <c r="Y13" s="9"/>
      <c r="Z13" s="9"/>
      <c r="AA13" s="9" t="n">
        <f aca="false">SUM(O13:Z13)</f>
        <v>95623</v>
      </c>
      <c r="AB13" s="10" t="e">
        <f aca="false">+AA13/N13</f>
        <v>#DIV/0!</v>
      </c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1009320</v>
      </c>
      <c r="O14" s="9" t="n">
        <v>114209</v>
      </c>
      <c r="P14" s="9" t="n">
        <v>121224</v>
      </c>
      <c r="Q14" s="9" t="n">
        <v>101882</v>
      </c>
      <c r="R14" s="9" t="n">
        <v>214467</v>
      </c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551782</v>
      </c>
      <c r="AB14" s="10" t="n">
        <f aca="false">+AA14/N14</f>
        <v>0.546686878294297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6790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0</v>
      </c>
      <c r="AB16" s="10" t="n">
        <f aca="false">+AA16/N16</f>
        <v>0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AA20" s="16"/>
    </row>
    <row r="21" customFormat="false" ht="12.75" hidden="false" customHeight="false" outlineLevel="0" collapsed="false">
      <c r="AA21" s="16"/>
    </row>
    <row r="22" customFormat="false" ht="12.75" hidden="false" customHeight="false" outlineLevel="0" collapsed="false">
      <c r="Q22" s="17"/>
      <c r="AA22" s="16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05-09T18:08:02Z</dcterms:modified>
  <cp:revision>0</cp:revision>
  <dc:subject/>
  <dc:title/>
</cp:coreProperties>
</file>