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Juni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0" min="20" style="1" width="10.13"/>
    <col collapsed="false" customWidth="true" hidden="false" outlineLevel="0" max="21" min="21" style="1" width="6.13"/>
    <col collapsed="false" customWidth="true" hidden="false" outlineLevel="0" max="22" min="22" style="1" width="6.85"/>
    <col collapsed="false" customWidth="false" hidden="false" outlineLevel="0" max="23" min="23" style="1" width="11.42"/>
    <col collapsed="false" customWidth="true" hidden="false" outlineLevel="0" max="24" min="24" style="1" width="7.42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70621313+1711229</f>
        <v>72332542</v>
      </c>
      <c r="O4" s="9" t="n">
        <v>9917924</v>
      </c>
      <c r="P4" s="9" t="n">
        <v>8572767</v>
      </c>
      <c r="Q4" s="9" t="n">
        <v>11442484</v>
      </c>
      <c r="R4" s="9" t="n">
        <v>6115597</v>
      </c>
      <c r="S4" s="9" t="n">
        <v>13070478</v>
      </c>
      <c r="T4" s="9" t="n">
        <v>11169308</v>
      </c>
      <c r="U4" s="9"/>
      <c r="V4" s="9"/>
      <c r="W4" s="9"/>
      <c r="X4" s="9"/>
      <c r="Y4" s="9"/>
      <c r="Z4" s="9"/>
      <c r="AA4" s="9" t="n">
        <f aca="false">SUM(O4:Z4)</f>
        <v>60288558</v>
      </c>
      <c r="AB4" s="10" t="n">
        <f aca="false">+AA4/N4</f>
        <v>0.833491487137283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 t="n">
        <v>3390</v>
      </c>
      <c r="R5" s="9" t="n">
        <v>3390</v>
      </c>
      <c r="S5" s="9" t="n">
        <v>3390</v>
      </c>
      <c r="T5" s="9" t="n">
        <v>3390</v>
      </c>
      <c r="U5" s="9"/>
      <c r="V5" s="9"/>
      <c r="W5" s="9"/>
      <c r="X5" s="9"/>
      <c r="Y5" s="9"/>
      <c r="Z5" s="9"/>
      <c r="AA5" s="9" t="n">
        <f aca="false">SUM(O5:Z5)</f>
        <v>23730</v>
      </c>
      <c r="AB5" s="10" t="n">
        <f aca="false">+AA5/N5</f>
        <v>1.90220440881764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 t="n">
        <v>219952</v>
      </c>
      <c r="R6" s="9" t="n">
        <v>242009</v>
      </c>
      <c r="S6" s="9" t="n">
        <v>139468</v>
      </c>
      <c r="T6" s="9" t="n">
        <v>75857</v>
      </c>
      <c r="U6" s="9"/>
      <c r="V6" s="9"/>
      <c r="W6" s="9"/>
      <c r="X6" s="9"/>
      <c r="Y6" s="9"/>
      <c r="Z6" s="9"/>
      <c r="AA6" s="9" t="n">
        <f aca="false">SUM(O6:Z6)</f>
        <v>1058401</v>
      </c>
      <c r="AB6" s="10" t="n">
        <f aca="false">+AA6/N6</f>
        <v>1.04088089281219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 t="n">
        <v>161212</v>
      </c>
      <c r="Q7" s="9" t="n">
        <v>184150</v>
      </c>
      <c r="R7" s="9" t="n">
        <v>88436</v>
      </c>
      <c r="S7" s="9" t="n">
        <v>169629</v>
      </c>
      <c r="T7" s="9" t="n">
        <v>191806</v>
      </c>
      <c r="U7" s="9"/>
      <c r="V7" s="9"/>
      <c r="W7" s="9"/>
      <c r="X7" s="9"/>
      <c r="Y7" s="9"/>
      <c r="Z7" s="9"/>
      <c r="AA7" s="9" t="n">
        <f aca="false">SUM(O7:Z7)</f>
        <v>934032</v>
      </c>
      <c r="AB7" s="10" t="n">
        <f aca="false">+AA7/N7</f>
        <v>0.957796855580668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 t="n">
        <v>-4162</v>
      </c>
      <c r="R8" s="9" t="n">
        <v>-12917</v>
      </c>
      <c r="S8" s="9" t="n">
        <v>-2450</v>
      </c>
      <c r="T8" s="9" t="n">
        <v>-4472</v>
      </c>
      <c r="U8" s="9"/>
      <c r="V8" s="9"/>
      <c r="W8" s="9"/>
      <c r="X8" s="9"/>
      <c r="Y8" s="9"/>
      <c r="Z8" s="9"/>
      <c r="AA8" s="9" t="n">
        <f aca="false">SUM(O8:Z8)</f>
        <v>9410495</v>
      </c>
      <c r="AB8" s="10" t="n">
        <f aca="false">+AA8/N8</f>
        <v>1568415.83333333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14" t="n">
        <v>5947803</v>
      </c>
      <c r="Q11" s="9" t="n">
        <v>7210164</v>
      </c>
      <c r="R11" s="9" t="n">
        <v>5965362</v>
      </c>
      <c r="S11" s="9" t="n">
        <v>6179299</v>
      </c>
      <c r="T11" s="9" t="n">
        <v>7210372</v>
      </c>
      <c r="U11" s="9"/>
      <c r="V11" s="9"/>
      <c r="W11" s="9"/>
      <c r="X11" s="9"/>
      <c r="Y11" s="9"/>
      <c r="Z11" s="9"/>
      <c r="AA11" s="9" t="n">
        <f aca="false">SUM(O11:Z11)</f>
        <v>39482021</v>
      </c>
      <c r="AB11" s="10" t="n">
        <f aca="false">+AA11/N11</f>
        <v>0.800835718949773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2166287</v>
      </c>
      <c r="O12" s="9" t="n">
        <v>2951295</v>
      </c>
      <c r="P12" s="9" t="n">
        <v>2201759</v>
      </c>
      <c r="Q12" s="9" t="n">
        <v>2772215</v>
      </c>
      <c r="R12" s="9" t="n">
        <v>3161397</v>
      </c>
      <c r="S12" s="9" t="n">
        <v>2791287</v>
      </c>
      <c r="T12" s="9" t="n">
        <v>3215318</v>
      </c>
      <c r="U12" s="9"/>
      <c r="V12" s="9"/>
      <c r="W12" s="9"/>
      <c r="X12" s="9"/>
      <c r="Y12" s="9"/>
      <c r="Z12" s="9"/>
      <c r="AA12" s="9" t="n">
        <f aca="false">SUM(O12:Z12)</f>
        <v>17093271</v>
      </c>
      <c r="AB12" s="10" t="n">
        <f aca="false">+AA12/N12</f>
        <v>0.771138215434998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 t="n">
        <v>1711229</v>
      </c>
      <c r="O13" s="9"/>
      <c r="P13" s="9"/>
      <c r="Q13" s="9"/>
      <c r="R13" s="9"/>
      <c r="S13" s="9" t="n">
        <v>1711229</v>
      </c>
      <c r="T13" s="9" t="n">
        <v>368256</v>
      </c>
      <c r="U13" s="9"/>
      <c r="V13" s="9"/>
      <c r="W13" s="9"/>
      <c r="X13" s="9"/>
      <c r="Y13" s="9"/>
      <c r="Z13" s="9"/>
      <c r="AA13" s="9" t="n">
        <f aca="false">SUM(O13:Z13)</f>
        <v>2079485</v>
      </c>
      <c r="AB13" s="10" t="n">
        <f aca="false">+AA13/N13</f>
        <v>1.21519971903234</v>
      </c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975188</v>
      </c>
      <c r="O14" s="9" t="n">
        <v>99729</v>
      </c>
      <c r="P14" s="9"/>
      <c r="Q14" s="9" t="n">
        <v>180511</v>
      </c>
      <c r="R14" s="9" t="n">
        <v>73988</v>
      </c>
      <c r="S14" s="9" t="n">
        <v>97426</v>
      </c>
      <c r="T14" s="9" t="n">
        <v>128763</v>
      </c>
      <c r="U14" s="9"/>
      <c r="V14" s="9"/>
      <c r="W14" s="9"/>
      <c r="X14" s="9"/>
      <c r="Y14" s="9"/>
      <c r="Z14" s="9"/>
      <c r="AA14" s="9" t="n">
        <f aca="false">SUM(O14:Z14)</f>
        <v>580417</v>
      </c>
      <c r="AB14" s="10" t="n">
        <f aca="false">+AA14/N14</f>
        <v>0.595184723355907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83313</v>
      </c>
      <c r="O16" s="9"/>
      <c r="P16" s="9" t="n">
        <v>674</v>
      </c>
      <c r="Q16" s="9"/>
      <c r="R16" s="9"/>
      <c r="S16" s="9" t="n">
        <v>22015</v>
      </c>
      <c r="T16" s="9" t="n">
        <v>57000</v>
      </c>
      <c r="U16" s="9"/>
      <c r="V16" s="9"/>
      <c r="W16" s="9"/>
      <c r="X16" s="9"/>
      <c r="Y16" s="9"/>
      <c r="Z16" s="9"/>
      <c r="AA16" s="9" t="n">
        <f aca="false">SUM(O16:Z16)</f>
        <v>79689</v>
      </c>
      <c r="AB16" s="10" t="n">
        <f aca="false">+AA16/N16</f>
        <v>0.434715486626699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802779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N20" s="16"/>
      <c r="AA20" s="16"/>
    </row>
    <row r="21" customFormat="false" ht="12.75" hidden="false" customHeight="false" outlineLevel="0" collapsed="false">
      <c r="N21" s="16"/>
      <c r="AA21" s="16"/>
    </row>
    <row r="22" customFormat="false" ht="12.75" hidden="false" customHeight="false" outlineLevel="0" collapsed="false">
      <c r="N22" s="16"/>
      <c r="Q22" s="17"/>
      <c r="AA22" s="16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3-07-13T20:55:29Z</dcterms:modified>
  <cp:revision>0</cp:revision>
  <dc:subject/>
  <dc:title/>
</cp:coreProperties>
</file>