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Diciembre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name val="Trebuchet MS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A11" activeCellId="0" sqref="AA11:A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6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3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v>119500301</v>
      </c>
      <c r="O4" s="9" t="n">
        <v>9917924</v>
      </c>
      <c r="P4" s="9" t="n">
        <v>8572767</v>
      </c>
      <c r="Q4" s="9" t="n">
        <v>11442484</v>
      </c>
      <c r="R4" s="9" t="n">
        <v>6115597</v>
      </c>
      <c r="S4" s="9" t="n">
        <v>13070478</v>
      </c>
      <c r="T4" s="9" t="n">
        <v>11169308</v>
      </c>
      <c r="U4" s="9" t="n">
        <v>9677891</v>
      </c>
      <c r="V4" s="9" t="n">
        <v>5745051</v>
      </c>
      <c r="W4" s="9" t="n">
        <v>11571376</v>
      </c>
      <c r="X4" s="9" t="n">
        <v>8822595</v>
      </c>
      <c r="Y4" s="9" t="n">
        <v>7532049</v>
      </c>
      <c r="Z4" s="9" t="n">
        <v>15536910</v>
      </c>
      <c r="AA4" s="9" t="n">
        <f aca="false">SUM(O4:Z4)</f>
        <v>119174430</v>
      </c>
      <c r="AB4" s="10" t="n">
        <f aca="false">+AA4/N4</f>
        <v>0.997273052893817</v>
      </c>
    </row>
    <row r="5" customFormat="false" ht="14.25" hidden="false" customHeight="true" outlineLevel="0" collapsed="false">
      <c r="A5" s="5" t="n">
        <v>2023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475</v>
      </c>
      <c r="O5" s="9" t="n">
        <v>6780</v>
      </c>
      <c r="P5" s="9" t="n">
        <v>3390</v>
      </c>
      <c r="Q5" s="9" t="n">
        <v>3390</v>
      </c>
      <c r="R5" s="9" t="n">
        <v>3390</v>
      </c>
      <c r="S5" s="9" t="n">
        <v>3390</v>
      </c>
      <c r="T5" s="9" t="n">
        <v>3390</v>
      </c>
      <c r="U5" s="9" t="n">
        <v>3390</v>
      </c>
      <c r="V5" s="9" t="n">
        <v>4971</v>
      </c>
      <c r="W5" s="9" t="n">
        <v>3390</v>
      </c>
      <c r="X5" s="9" t="n">
        <v>3390</v>
      </c>
      <c r="Y5" s="9" t="n">
        <v>3390</v>
      </c>
      <c r="Z5" s="9" t="n">
        <v>3543</v>
      </c>
      <c r="AA5" s="9" t="n">
        <f aca="false">SUM(O5:Z5)</f>
        <v>45804</v>
      </c>
      <c r="AB5" s="10" t="n">
        <f aca="false">+AA5/N5</f>
        <v>3.67166332665331</v>
      </c>
    </row>
    <row r="6" customFormat="false" ht="14.25" hidden="false" customHeight="true" outlineLevel="0" collapsed="false">
      <c r="A6" s="5" t="n">
        <v>2023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16832</v>
      </c>
      <c r="O6" s="9" t="n">
        <v>153182</v>
      </c>
      <c r="P6" s="9" t="n">
        <v>227933</v>
      </c>
      <c r="Q6" s="9" t="n">
        <v>219952</v>
      </c>
      <c r="R6" s="9" t="n">
        <v>242009</v>
      </c>
      <c r="S6" s="9" t="n">
        <v>139468</v>
      </c>
      <c r="T6" s="9" t="n">
        <v>75857</v>
      </c>
      <c r="U6" s="9" t="n">
        <v>147575</v>
      </c>
      <c r="V6" s="9" t="n">
        <v>156508</v>
      </c>
      <c r="W6" s="9" t="n">
        <v>144843</v>
      </c>
      <c r="X6" s="9" t="n">
        <v>132217</v>
      </c>
      <c r="Y6" s="9" t="n">
        <v>191254</v>
      </c>
      <c r="Z6" s="9" t="n">
        <v>154889</v>
      </c>
      <c r="AA6" s="9" t="n">
        <f aca="false">SUM(O6:Z6)</f>
        <v>1985687</v>
      </c>
      <c r="AB6" s="10" t="n">
        <f aca="false">+AA6/N6</f>
        <v>1.95281718120594</v>
      </c>
    </row>
    <row r="7" customFormat="false" ht="14.25" hidden="false" customHeight="true" outlineLevel="0" collapsed="false">
      <c r="A7" s="5" t="n">
        <v>2023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987190</v>
      </c>
      <c r="O7" s="9" t="n">
        <v>138799</v>
      </c>
      <c r="P7" s="9" t="n">
        <v>161212</v>
      </c>
      <c r="Q7" s="9" t="n">
        <v>184150</v>
      </c>
      <c r="R7" s="9" t="n">
        <v>88436</v>
      </c>
      <c r="S7" s="9" t="n">
        <v>169629</v>
      </c>
      <c r="T7" s="9" t="n">
        <v>191806</v>
      </c>
      <c r="U7" s="9" t="n">
        <v>226568</v>
      </c>
      <c r="V7" s="9" t="n">
        <v>147437</v>
      </c>
      <c r="W7" s="9" t="n">
        <v>136080</v>
      </c>
      <c r="X7" s="9" t="n">
        <v>236923</v>
      </c>
      <c r="Y7" s="9" t="n">
        <v>220129</v>
      </c>
      <c r="Z7" s="9" t="n">
        <v>494721</v>
      </c>
      <c r="AA7" s="9" t="n">
        <f aca="false">SUM(O7:Z7)</f>
        <v>2395890</v>
      </c>
      <c r="AB7" s="10" t="n">
        <f aca="false">+AA7/N7</f>
        <v>2.42697960878858</v>
      </c>
    </row>
    <row r="8" customFormat="false" ht="14.25" hidden="false" customHeight="true" outlineLevel="0" collapsed="false">
      <c r="A8" s="5" t="n">
        <v>2023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458673</v>
      </c>
      <c r="P8" s="9" t="n">
        <v>-24177</v>
      </c>
      <c r="Q8" s="9" t="n">
        <v>-4162</v>
      </c>
      <c r="R8" s="9" t="n">
        <v>-12917</v>
      </c>
      <c r="S8" s="9" t="n">
        <v>-2450</v>
      </c>
      <c r="T8" s="9" t="n">
        <v>-4472</v>
      </c>
      <c r="U8" s="9" t="n">
        <v>0</v>
      </c>
      <c r="V8" s="9" t="n">
        <v>-2539</v>
      </c>
      <c r="W8" s="9" t="n">
        <v>0</v>
      </c>
      <c r="X8" s="9" t="n">
        <v>-10</v>
      </c>
      <c r="Y8" s="9" t="n">
        <v>-6341</v>
      </c>
      <c r="Z8" s="9"/>
      <c r="AA8" s="9" t="n">
        <f aca="false">SUM(O8:Z8)</f>
        <v>9401605</v>
      </c>
      <c r="AB8" s="10" t="n">
        <f aca="false">+AA8/N8</f>
        <v>1566934.16666667</v>
      </c>
    </row>
    <row r="9" customFormat="false" ht="14.25" hidden="false" customHeight="true" outlineLevel="0" collapsed="false">
      <c r="A9" s="5" t="n">
        <v>2023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3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 t="n">
        <v>322092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3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78926902</v>
      </c>
      <c r="O11" s="9" t="n">
        <v>6969021</v>
      </c>
      <c r="P11" s="14" t="n">
        <v>5947803</v>
      </c>
      <c r="Q11" s="9" t="n">
        <v>7210164</v>
      </c>
      <c r="R11" s="9" t="n">
        <v>5965362</v>
      </c>
      <c r="S11" s="9" t="n">
        <v>6179299</v>
      </c>
      <c r="T11" s="9" t="n">
        <v>7210372</v>
      </c>
      <c r="U11" s="9" t="n">
        <v>6029392</v>
      </c>
      <c r="V11" s="9" t="n">
        <v>6063591</v>
      </c>
      <c r="W11" s="9" t="n">
        <v>2197901</v>
      </c>
      <c r="X11" s="9" t="n">
        <v>2077873</v>
      </c>
      <c r="Y11" s="9" t="n">
        <v>10375992</v>
      </c>
      <c r="Z11" s="9" t="n">
        <v>12696945</v>
      </c>
      <c r="AA11" s="9" t="n">
        <f aca="false">SUM(O11:Z11)</f>
        <v>78923715</v>
      </c>
      <c r="AB11" s="10" t="n">
        <f aca="false">+AA11/N11</f>
        <v>0.999959620865393</v>
      </c>
    </row>
    <row r="12" customFormat="false" ht="14.25" hidden="false" customHeight="true" outlineLevel="0" collapsed="false">
      <c r="A12" s="5" t="n">
        <v>2023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5" t="s">
        <v>55</v>
      </c>
      <c r="N12" s="9" t="n">
        <v>34494290</v>
      </c>
      <c r="O12" s="9" t="n">
        <v>2951295</v>
      </c>
      <c r="P12" s="9" t="n">
        <v>2201759</v>
      </c>
      <c r="Q12" s="9" t="n">
        <v>2772215</v>
      </c>
      <c r="R12" s="9" t="n">
        <v>3161397</v>
      </c>
      <c r="S12" s="9" t="n">
        <v>2791287</v>
      </c>
      <c r="T12" s="9" t="n">
        <v>3215318</v>
      </c>
      <c r="U12" s="9" t="n">
        <v>2910525</v>
      </c>
      <c r="V12" s="9" t="n">
        <v>3390475</v>
      </c>
      <c r="W12" s="9" t="n">
        <v>2834859</v>
      </c>
      <c r="X12" s="9" t="n">
        <v>3042875</v>
      </c>
      <c r="Y12" s="9" t="n">
        <v>2158713</v>
      </c>
      <c r="Z12" s="9" t="n">
        <v>3055800</v>
      </c>
      <c r="AA12" s="9" t="n">
        <f aca="false">SUM(O12:Z12)</f>
        <v>34486518</v>
      </c>
      <c r="AB12" s="10" t="n">
        <f aca="false">+AA12/N12</f>
        <v>0.999774687346804</v>
      </c>
    </row>
    <row r="13" customFormat="false" ht="14.25" hidden="false" customHeight="true" outlineLevel="0" collapsed="false">
      <c r="A13" s="5" t="n">
        <v>2023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5" t="s">
        <v>57</v>
      </c>
      <c r="N13" s="9" t="n">
        <v>2906203</v>
      </c>
      <c r="O13" s="9"/>
      <c r="P13" s="9"/>
      <c r="Q13" s="9"/>
      <c r="R13" s="9"/>
      <c r="S13" s="9" t="n">
        <v>1711229</v>
      </c>
      <c r="T13" s="9" t="n">
        <v>368256</v>
      </c>
      <c r="U13" s="9" t="n">
        <v>256</v>
      </c>
      <c r="V13" s="9" t="n">
        <v>365024</v>
      </c>
      <c r="W13" s="9"/>
      <c r="X13" s="9" t="n">
        <v>0</v>
      </c>
      <c r="Y13" s="9" t="n">
        <v>345466</v>
      </c>
      <c r="Z13" s="9" t="n">
        <v>107941</v>
      </c>
      <c r="AA13" s="9" t="n">
        <f aca="false">SUM(O13:Z13)</f>
        <v>2898172</v>
      </c>
      <c r="AB13" s="10" t="n">
        <f aca="false">+AA13/N13</f>
        <v>0.997236600471474</v>
      </c>
    </row>
    <row r="14" customFormat="false" ht="14.25" hidden="false" customHeight="true" outlineLevel="0" collapsed="false">
      <c r="A14" s="5" t="n">
        <v>2023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5" t="s">
        <v>59</v>
      </c>
      <c r="N14" s="9" t="n">
        <v>1297280</v>
      </c>
      <c r="O14" s="9" t="n">
        <v>99729</v>
      </c>
      <c r="P14" s="9"/>
      <c r="Q14" s="9" t="n">
        <v>180511</v>
      </c>
      <c r="R14" s="9" t="n">
        <v>73988</v>
      </c>
      <c r="S14" s="9" t="n">
        <v>97426</v>
      </c>
      <c r="T14" s="9" t="n">
        <v>128763</v>
      </c>
      <c r="U14" s="9" t="n">
        <v>110714</v>
      </c>
      <c r="V14" s="9" t="n">
        <v>124186</v>
      </c>
      <c r="W14" s="9" t="n">
        <v>87361</v>
      </c>
      <c r="X14" s="9" t="n">
        <v>61204</v>
      </c>
      <c r="Y14" s="9" t="n">
        <v>11293</v>
      </c>
      <c r="Z14" s="9" t="n">
        <v>227792</v>
      </c>
      <c r="AA14" s="9" t="n">
        <f aca="false">SUM(O14:Z14)</f>
        <v>1202967</v>
      </c>
      <c r="AB14" s="10" t="n">
        <f aca="false">+AA14/N14</f>
        <v>0.927299426492353</v>
      </c>
    </row>
    <row r="15" customFormat="false" ht="14.25" hidden="false" customHeight="true" outlineLevel="0" collapsed="false">
      <c r="A15" s="5" t="n">
        <v>2023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5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3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5" t="s">
        <v>63</v>
      </c>
      <c r="N16" s="9" t="n">
        <v>203947</v>
      </c>
      <c r="O16" s="9"/>
      <c r="P16" s="9" t="n">
        <v>674</v>
      </c>
      <c r="Q16" s="9"/>
      <c r="R16" s="9"/>
      <c r="S16" s="9" t="n">
        <v>22015</v>
      </c>
      <c r="T16" s="9" t="n">
        <v>57000</v>
      </c>
      <c r="U16" s="9" t="n">
        <v>38051</v>
      </c>
      <c r="V16" s="9" t="n">
        <v>8924</v>
      </c>
      <c r="W16" s="9" t="n">
        <v>0</v>
      </c>
      <c r="X16" s="9" t="n">
        <v>1604</v>
      </c>
      <c r="Y16" s="9" t="n">
        <v>45923</v>
      </c>
      <c r="Z16" s="9" t="n">
        <v>29751</v>
      </c>
      <c r="AA16" s="9" t="n">
        <f aca="false">SUM(O16:Z16)</f>
        <v>203942</v>
      </c>
      <c r="AB16" s="10" t="n">
        <f aca="false">+AA16/N16</f>
        <v>0.99997548382668</v>
      </c>
    </row>
    <row r="17" customFormat="false" ht="14.25" hidden="false" customHeight="true" outlineLevel="0" collapsed="false">
      <c r="A17" s="5" t="n">
        <v>2023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5" t="s">
        <v>65</v>
      </c>
      <c r="N17" s="9" t="n">
        <v>3605558</v>
      </c>
      <c r="O17" s="9" t="n">
        <v>3608863</v>
      </c>
      <c r="P17" s="9" t="n">
        <v>-3305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3605558</v>
      </c>
      <c r="AB17" s="10" t="n">
        <f aca="false">+AA17/N17</f>
        <v>1</v>
      </c>
    </row>
    <row r="18" customFormat="false" ht="14.25" hidden="false" customHeight="true" outlineLevel="0" collapsed="false">
      <c r="A18" s="5" t="n">
        <v>2023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5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  <row r="20" customFormat="false" ht="12.75" hidden="false" customHeight="false" outlineLevel="0" collapsed="false">
      <c r="N20" s="16"/>
      <c r="AA20" s="17"/>
    </row>
    <row r="21" customFormat="false" ht="12.75" hidden="false" customHeight="false" outlineLevel="0" collapsed="false">
      <c r="N21" s="17"/>
      <c r="AA21" s="17"/>
    </row>
    <row r="22" customFormat="false" ht="12.75" hidden="false" customHeight="false" outlineLevel="0" collapsed="false">
      <c r="N22" s="17"/>
      <c r="Q22" s="18"/>
      <c r="AA22" s="17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4-01-15T13:06:59Z</dcterms:modified>
  <cp:revision>0</cp:revision>
  <dc:subject/>
  <dc:title/>
</cp:coreProperties>
</file>